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IL ai prezzi di mercato 2007-2019</t>
  </si>
  <si>
    <t xml:space="preserve">(milioni di euro - valori concatenati su anno base 2015 - numeri indici 2007 = 100) </t>
  </si>
  <si>
    <t xml:space="preserve">Anni </t>
  </si>
  <si>
    <t xml:space="preserve">PIL 
(Val. correnti)</t>
  </si>
  <si>
    <t xml:space="preserve">PIL                        (Val. concatenati)</t>
  </si>
  <si>
    <t xml:space="preserve">N. Indici             PIL 
(Val. correnti)</t>
  </si>
  <si>
    <t xml:space="preserve">Var.% val. correnti      su anno precedente</t>
  </si>
  <si>
    <t xml:space="preserve">N. Indici            
PIL 
(Val. concatenati)</t>
  </si>
  <si>
    <t xml:space="preserve">Var.% val. concatenati su anno precedente</t>
  </si>
  <si>
    <t xml:space="preserve">Fonte: elaborazione Federalimentare su d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435922648312"/>
          <c:y val="0.0323114653586757"/>
          <c:w val="0.982956407735169"/>
          <c:h val="0.951686082158185"/>
        </c:manualLayout>
      </c:layout>
      <c:lineChart>
        <c:grouping val="standard"/>
        <c:varyColors val="0"/>
        <c:ser>
          <c:idx val="0"/>
          <c:order val="0"/>
          <c:tx>
            <c:strRef>
              <c:f>Foglio1!$F$4</c:f>
              <c:strCache>
                <c:ptCount val="1"/>
                <c:pt idx="0">
                  <c:v>N. Indici            
PIL 
(Val. concatenati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5:$A$17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Foglio1!$F$5:$F$17</c:f>
              <c:numCache>
                <c:formatCode>General</c:formatCode>
                <c:ptCount val="13"/>
                <c:pt idx="0">
                  <c:v>100</c:v>
                </c:pt>
                <c:pt idx="1">
                  <c:v>99</c:v>
                </c:pt>
                <c:pt idx="2">
                  <c:v>93.8078358427216</c:v>
                </c:pt>
                <c:pt idx="3">
                  <c:v>95.4150810641879</c:v>
                </c:pt>
                <c:pt idx="4">
                  <c:v>96.0899892426934</c:v>
                </c:pt>
                <c:pt idx="5">
                  <c:v>93.2</c:v>
                </c:pt>
                <c:pt idx="6">
                  <c:v>91.5</c:v>
                </c:pt>
                <c:pt idx="7">
                  <c:v>91.5</c:v>
                </c:pt>
                <c:pt idx="8">
                  <c:v>92.2</c:v>
                </c:pt>
                <c:pt idx="9">
                  <c:v>93.4</c:v>
                </c:pt>
                <c:pt idx="10">
                  <c:v>95</c:v>
                </c:pt>
                <c:pt idx="11">
                  <c:v>95.9</c:v>
                </c:pt>
                <c:pt idx="12">
                  <c:v>9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D$4</c:f>
              <c:strCache>
                <c:ptCount val="1"/>
                <c:pt idx="0">
                  <c:v>N. Indici             PIL 
(Val. correnti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5:$A$17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Foglio1!$D$5:$D$17</c:f>
              <c:numCache>
                <c:formatCode>General</c:formatCode>
                <c:ptCount val="13"/>
                <c:pt idx="0">
                  <c:v>100</c:v>
                </c:pt>
                <c:pt idx="1">
                  <c:v>101.415558197716</c:v>
                </c:pt>
                <c:pt idx="2">
                  <c:v>97.6725867578212</c:v>
                </c:pt>
                <c:pt idx="3">
                  <c:v>99.7794827970573</c:v>
                </c:pt>
                <c:pt idx="4">
                  <c:v>102.100455772708</c:v>
                </c:pt>
                <c:pt idx="5">
                  <c:v>100.589470164227</c:v>
                </c:pt>
                <c:pt idx="6">
                  <c:v>99.8706373386837</c:v>
                </c:pt>
                <c:pt idx="7">
                  <c:v>100.778157588368</c:v>
                </c:pt>
                <c:pt idx="8">
                  <c:v>102.508917292116</c:v>
                </c:pt>
                <c:pt idx="9">
                  <c:v>105.012694756137</c:v>
                </c:pt>
                <c:pt idx="10">
                  <c:v>107.539632409403</c:v>
                </c:pt>
                <c:pt idx="11">
                  <c:v>109.674209209581</c:v>
                </c:pt>
                <c:pt idx="12">
                  <c:v>110.83122786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0812"/>
        <c:axId val="20800834"/>
      </c:lineChart>
      <c:catAx>
        <c:axId val="56360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0834"/>
        <c:crossesAt val="0"/>
        <c:auto val="1"/>
        <c:lblAlgn val="ctr"/>
        <c:lblOffset val="100"/>
        <c:noMultiLvlLbl val="0"/>
      </c:catAx>
      <c:valAx>
        <c:axId val="20800834"/>
        <c:scaling>
          <c:orientation val="minMax"/>
          <c:max val="112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081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377581120944"/>
          <c:y val="0.378602084610668"/>
          <c:w val="0.167649950835792"/>
          <c:h val="0.22495401594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9000</xdr:colOff>
      <xdr:row>52</xdr:row>
      <xdr:rowOff>75960</xdr:rowOff>
    </xdr:to>
    <xdr:graphicFrame>
      <xdr:nvGraphicFramePr>
        <xdr:cNvPr id="0" name="Grafico 4"/>
        <xdr:cNvGraphicFramePr/>
      </xdr:nvGraphicFramePr>
      <xdr:xfrm>
        <a:off x="0" y="6213960"/>
        <a:ext cx="10983240" cy="58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2.99"/>
    <col collapsed="false" customWidth="true" hidden="false" outlineLevel="0" max="3" min="3" style="0" width="24.1"/>
    <col collapsed="false" customWidth="true" hidden="false" outlineLevel="0" max="4" min="4" style="0" width="21.66"/>
    <col collapsed="false" customWidth="true" hidden="false" outlineLevel="0" max="5" min="5" style="0" width="18.55"/>
    <col collapsed="false" customWidth="true" hidden="false" outlineLevel="0" max="6" min="6" style="0" width="19.66"/>
    <col collapsed="false" customWidth="true" hidden="false" outlineLevel="0" max="7" min="7" style="0" width="19.43"/>
    <col collapsed="false" customWidth="true" hidden="false" outlineLevel="0" max="8" min="8" style="0" width="18.87"/>
    <col collapsed="false" customWidth="true" hidden="false" outlineLevel="0" max="9" min="9" style="0" width="19.33"/>
    <col collapsed="false" customWidth="true" hidden="false" outlineLevel="0" max="10" min="10" style="0" width="16.66"/>
    <col collapsed="false" customWidth="true" hidden="false" outlineLevel="0" max="11" min="11" style="0" width="16.32"/>
    <col collapsed="false" customWidth="true" hidden="false" outlineLevel="0" max="12" min="12" style="0" width="1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4"/>
      <c r="I1" s="5"/>
      <c r="J1" s="4"/>
      <c r="K1" s="4"/>
      <c r="L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7"/>
      <c r="F2" s="7"/>
      <c r="G2" s="4"/>
      <c r="H2" s="8"/>
      <c r="I2" s="8"/>
      <c r="J2" s="9"/>
      <c r="K2" s="8"/>
      <c r="L2" s="10"/>
      <c r="M2" s="10"/>
    </row>
    <row r="4" customFormat="false" ht="110.2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  <c r="I4" s="13"/>
      <c r="J4" s="13"/>
      <c r="K4" s="14"/>
      <c r="L4" s="14"/>
    </row>
    <row r="5" customFormat="false" ht="22.8" hidden="false" customHeight="false" outlineLevel="0" collapsed="false">
      <c r="A5" s="15" t="n">
        <v>2007</v>
      </c>
      <c r="B5" s="16" t="n">
        <v>1614840</v>
      </c>
      <c r="C5" s="16" t="n">
        <v>1795059</v>
      </c>
      <c r="D5" s="17" t="n">
        <f aca="false">B5/$B$5*100</f>
        <v>100</v>
      </c>
      <c r="E5" s="17" t="n">
        <v>3.9</v>
      </c>
      <c r="F5" s="17" t="n">
        <f aca="false">C5/$C$5*100</f>
        <v>100</v>
      </c>
      <c r="G5" s="18" t="n">
        <v>1.5</v>
      </c>
      <c r="H5" s="17"/>
      <c r="I5" s="19"/>
      <c r="J5" s="19"/>
      <c r="K5" s="14"/>
      <c r="L5" s="14"/>
    </row>
    <row r="6" customFormat="false" ht="22.8" hidden="false" customHeight="false" outlineLevel="0" collapsed="false">
      <c r="A6" s="15" t="n">
        <v>2008</v>
      </c>
      <c r="B6" s="16" t="n">
        <v>1637699</v>
      </c>
      <c r="C6" s="16" t="n">
        <v>1777790</v>
      </c>
      <c r="D6" s="17" t="n">
        <f aca="false">B6/$B$5*100</f>
        <v>101.415558197716</v>
      </c>
      <c r="E6" s="17" t="n">
        <v>1.4</v>
      </c>
      <c r="F6" s="17" t="n">
        <v>99</v>
      </c>
      <c r="G6" s="18" t="n">
        <v>-1</v>
      </c>
      <c r="H6" s="17"/>
      <c r="I6" s="19"/>
      <c r="J6" s="19"/>
      <c r="K6" s="14"/>
      <c r="L6" s="14"/>
    </row>
    <row r="7" customFormat="false" ht="22.8" hidden="false" customHeight="false" outlineLevel="0" collapsed="false">
      <c r="A7" s="15" t="n">
        <v>2009</v>
      </c>
      <c r="B7" s="16" t="n">
        <v>1577256</v>
      </c>
      <c r="C7" s="16" t="n">
        <v>1683906</v>
      </c>
      <c r="D7" s="17" t="n">
        <f aca="false">B7/$B$5*100</f>
        <v>97.6725867578212</v>
      </c>
      <c r="E7" s="17" t="n">
        <v>-3.6</v>
      </c>
      <c r="F7" s="17" t="n">
        <f aca="false">C7/$C$5*100</f>
        <v>93.8078358427216</v>
      </c>
      <c r="G7" s="18" t="n">
        <v>-5.3</v>
      </c>
      <c r="H7" s="17"/>
      <c r="I7" s="19"/>
      <c r="J7" s="19"/>
      <c r="K7" s="14"/>
      <c r="L7" s="14"/>
    </row>
    <row r="8" customFormat="false" ht="22.8" hidden="false" customHeight="false" outlineLevel="0" collapsed="false">
      <c r="A8" s="15" t="n">
        <v>2010</v>
      </c>
      <c r="B8" s="16" t="n">
        <v>1611279</v>
      </c>
      <c r="C8" s="16" t="n">
        <v>1712757</v>
      </c>
      <c r="D8" s="17" t="n">
        <f aca="false">B8/$B$5*100</f>
        <v>99.7794827970573</v>
      </c>
      <c r="E8" s="17" t="n">
        <v>2</v>
      </c>
      <c r="F8" s="17" t="n">
        <f aca="false">C8/$C$5*100</f>
        <v>95.4150810641879</v>
      </c>
      <c r="G8" s="18" t="n">
        <v>1.7</v>
      </c>
      <c r="H8" s="17"/>
      <c r="I8" s="19"/>
      <c r="J8" s="19"/>
      <c r="K8" s="14"/>
      <c r="L8" s="14"/>
    </row>
    <row r="9" customFormat="false" ht="22.8" hidden="false" customHeight="false" outlineLevel="0" collapsed="false">
      <c r="A9" s="15" t="n">
        <v>2011</v>
      </c>
      <c r="B9" s="16" t="n">
        <v>1648759</v>
      </c>
      <c r="C9" s="16" t="n">
        <v>1724872</v>
      </c>
      <c r="D9" s="17" t="n">
        <f aca="false">B9/$B$5*100</f>
        <v>102.100455772708</v>
      </c>
      <c r="E9" s="17" t="n">
        <v>2.1</v>
      </c>
      <c r="F9" s="17" t="n">
        <f aca="false">C9/$C$5*100</f>
        <v>96.0899892426934</v>
      </c>
      <c r="G9" s="18" t="n">
        <v>0.7</v>
      </c>
      <c r="H9" s="17"/>
      <c r="I9" s="19"/>
      <c r="J9" s="19"/>
      <c r="K9" s="14"/>
      <c r="L9" s="14"/>
    </row>
    <row r="10" customFormat="false" ht="22.8" hidden="false" customHeight="false" outlineLevel="0" collapsed="false">
      <c r="A10" s="15" t="n">
        <v>2012</v>
      </c>
      <c r="B10" s="16" t="n">
        <v>1624359</v>
      </c>
      <c r="C10" s="16" t="n">
        <v>1673455</v>
      </c>
      <c r="D10" s="17" t="n">
        <f aca="false">B10/$B$5*100</f>
        <v>100.589470164227</v>
      </c>
      <c r="E10" s="17" t="n">
        <v>-1.5</v>
      </c>
      <c r="F10" s="17" t="n">
        <v>93.2</v>
      </c>
      <c r="G10" s="18" t="n">
        <v>-3</v>
      </c>
      <c r="H10" s="17"/>
      <c r="I10" s="19"/>
      <c r="J10" s="19"/>
      <c r="K10" s="14"/>
      <c r="L10" s="14"/>
    </row>
    <row r="11" customFormat="false" ht="22.8" hidden="false" customHeight="false" outlineLevel="0" collapsed="false">
      <c r="A11" s="15" t="n">
        <v>2013</v>
      </c>
      <c r="B11" s="16" t="n">
        <v>1612751</v>
      </c>
      <c r="C11" s="16" t="n">
        <v>1642645</v>
      </c>
      <c r="D11" s="17" t="n">
        <f aca="false">B11/$B$5*100</f>
        <v>99.8706373386837</v>
      </c>
      <c r="E11" s="17" t="n">
        <v>-0.5</v>
      </c>
      <c r="F11" s="17" t="n">
        <v>91.5</v>
      </c>
      <c r="G11" s="18" t="n">
        <v>-1.8</v>
      </c>
      <c r="H11" s="17"/>
      <c r="I11" s="19"/>
      <c r="J11" s="19"/>
      <c r="K11" s="14"/>
      <c r="L11" s="14"/>
    </row>
    <row r="12" customFormat="false" ht="22.8" hidden="false" customHeight="false" outlineLevel="0" collapsed="false">
      <c r="A12" s="15" t="n">
        <v>2014</v>
      </c>
      <c r="B12" s="16" t="n">
        <v>1627406</v>
      </c>
      <c r="C12" s="16" t="n">
        <v>1642571</v>
      </c>
      <c r="D12" s="17" t="n">
        <f aca="false">B12/$B$5*100</f>
        <v>100.778157588368</v>
      </c>
      <c r="E12" s="17" t="n">
        <v>1.1</v>
      </c>
      <c r="F12" s="17" t="n">
        <v>91.5</v>
      </c>
      <c r="G12" s="18" t="n">
        <v>0</v>
      </c>
      <c r="H12" s="17"/>
      <c r="I12" s="19"/>
      <c r="J12" s="19"/>
      <c r="K12" s="14"/>
      <c r="L12" s="14"/>
    </row>
    <row r="13" customFormat="false" ht="22.8" hidden="false" customHeight="false" outlineLevel="0" collapsed="false">
      <c r="A13" s="15" t="n">
        <v>2015</v>
      </c>
      <c r="B13" s="16" t="n">
        <v>1655355</v>
      </c>
      <c r="C13" s="16" t="n">
        <v>1655355</v>
      </c>
      <c r="D13" s="17" t="n">
        <f aca="false">B13/$B$5*100</f>
        <v>102.508917292116</v>
      </c>
      <c r="E13" s="17" t="n">
        <v>1.9</v>
      </c>
      <c r="F13" s="17" t="n">
        <v>92.2</v>
      </c>
      <c r="G13" s="18" t="n">
        <v>0.8</v>
      </c>
      <c r="H13" s="17"/>
      <c r="I13" s="19"/>
      <c r="J13" s="19"/>
      <c r="K13" s="14"/>
      <c r="L13" s="14"/>
    </row>
    <row r="14" customFormat="false" ht="22.8" hidden="false" customHeight="false" outlineLevel="0" collapsed="false">
      <c r="A14" s="15" t="n">
        <v>2016</v>
      </c>
      <c r="B14" s="16" t="n">
        <v>1695787</v>
      </c>
      <c r="C14" s="16" t="n">
        <v>1676766</v>
      </c>
      <c r="D14" s="17" t="n">
        <f aca="false">B14/$B$5*100</f>
        <v>105.012694756137</v>
      </c>
      <c r="E14" s="17" t="n">
        <v>2.4</v>
      </c>
      <c r="F14" s="17" t="n">
        <v>93.4</v>
      </c>
      <c r="G14" s="18" t="n">
        <v>1.3</v>
      </c>
      <c r="H14" s="17"/>
      <c r="I14" s="19"/>
      <c r="J14" s="19"/>
      <c r="K14" s="14"/>
      <c r="L14" s="14"/>
    </row>
    <row r="15" customFormat="false" ht="22.8" hidden="false" customHeight="false" outlineLevel="0" collapsed="false">
      <c r="A15" s="15" t="n">
        <v>2017</v>
      </c>
      <c r="B15" s="16" t="n">
        <v>1736593</v>
      </c>
      <c r="C15" s="16" t="n">
        <v>1704732</v>
      </c>
      <c r="D15" s="17" t="n">
        <f aca="false">B15/$B$5*100</f>
        <v>107.539632409403</v>
      </c>
      <c r="E15" s="17" t="n">
        <v>2.4</v>
      </c>
      <c r="F15" s="17" t="n">
        <v>95</v>
      </c>
      <c r="G15" s="18" t="n">
        <v>1.7</v>
      </c>
      <c r="H15" s="17"/>
      <c r="I15" s="19"/>
      <c r="J15" s="19"/>
      <c r="K15" s="14"/>
      <c r="L15" s="14"/>
    </row>
    <row r="16" customFormat="false" ht="22.8" hidden="false" customHeight="false" outlineLevel="0" collapsed="false">
      <c r="A16" s="15" t="n">
        <v>2018</v>
      </c>
      <c r="B16" s="16" t="n">
        <v>1771063</v>
      </c>
      <c r="C16" s="16" t="n">
        <v>1720827</v>
      </c>
      <c r="D16" s="17" t="n">
        <f aca="false">B16/$B$5*100</f>
        <v>109.674209209581</v>
      </c>
      <c r="E16" s="17" t="n">
        <v>2</v>
      </c>
      <c r="F16" s="17" t="n">
        <v>95.9</v>
      </c>
      <c r="G16" s="18" t="n">
        <v>0.9</v>
      </c>
      <c r="H16" s="17"/>
      <c r="I16" s="19"/>
      <c r="J16" s="19"/>
      <c r="K16" s="14"/>
      <c r="L16" s="14"/>
    </row>
    <row r="17" customFormat="false" ht="22.8" hidden="false" customHeight="false" outlineLevel="0" collapsed="false">
      <c r="A17" s="15" t="n">
        <v>2019</v>
      </c>
      <c r="B17" s="16" t="n">
        <v>1789747</v>
      </c>
      <c r="C17" s="16" t="n">
        <v>1726724</v>
      </c>
      <c r="D17" s="17" t="n">
        <f aca="false">B17/$B$5*100</f>
        <v>110.831227861584</v>
      </c>
      <c r="E17" s="17" t="n">
        <v>1.1</v>
      </c>
      <c r="F17" s="17" t="n">
        <v>96.2</v>
      </c>
      <c r="G17" s="18" t="n">
        <v>0.3</v>
      </c>
      <c r="H17" s="17"/>
      <c r="I17" s="19"/>
      <c r="J17" s="19"/>
      <c r="K17" s="14"/>
      <c r="L17" s="14"/>
    </row>
    <row r="18" customFormat="false" ht="13.2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14"/>
      <c r="L18" s="14"/>
    </row>
    <row r="19" customFormat="false" ht="15.6" hidden="false" customHeight="false" outlineLevel="0" collapsed="false">
      <c r="A19" s="22"/>
      <c r="B19" s="23"/>
      <c r="C19" s="23"/>
      <c r="D19" s="23"/>
      <c r="E19" s="23"/>
      <c r="F19" s="21"/>
      <c r="G19" s="21"/>
      <c r="H19" s="21"/>
      <c r="I19" s="21"/>
      <c r="J19" s="21"/>
      <c r="K19" s="14"/>
      <c r="L19" s="14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3.5" hidden="false" customHeight="true" outlineLevel="0" collapsed="false">
      <c r="A50" s="24"/>
    </row>
    <row r="51" customFormat="false" ht="13.2" hidden="false" customHeight="false" outlineLevel="0" collapsed="false">
      <c r="A51" s="20"/>
    </row>
    <row r="52" customFormat="false" ht="17.4" hidden="false" customHeight="false" outlineLevel="0" collapsed="false">
      <c r="A52" s="25"/>
      <c r="B52" s="26"/>
      <c r="C52" s="26"/>
    </row>
    <row r="53" customFormat="false" ht="17.4" hidden="false" customHeight="false" outlineLevel="0" collapsed="false">
      <c r="A53" s="25"/>
      <c r="B53" s="26"/>
      <c r="C53" s="26"/>
    </row>
    <row r="54" customFormat="false" ht="17.4" hidden="false" customHeight="false" outlineLevel="0" collapsed="false">
      <c r="A54" s="25" t="s">
        <v>9</v>
      </c>
      <c r="B54" s="27"/>
      <c r="C54" s="27"/>
      <c r="D54" s="23"/>
      <c r="E54" s="23"/>
    </row>
    <row r="67" customFormat="false" ht="13.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1:15:01Z</dcterms:created>
  <dc:creator>Pelliccia</dc:creator>
  <dc:description/>
  <dc:language>en-US</dc:language>
  <cp:lastModifiedBy>Luigi Pelliccia</cp:lastModifiedBy>
  <cp:lastPrinted>2020-04-02T12:59:02Z</cp:lastPrinted>
  <dcterms:modified xsi:type="dcterms:W3CDTF">2020-12-12T11:27:57Z</dcterms:modified>
  <cp:revision>0</cp:revision>
  <dc:subject/>
  <dc:title/>
</cp:coreProperties>
</file>