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P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Principali destinazioni delle esportazioni di vini e mosti  </t>
  </si>
  <si>
    <t xml:space="preserve">ANNO 2020 - Milioni di euro</t>
  </si>
  <si>
    <t xml:space="preserve">Paesi</t>
  </si>
  <si>
    <t xml:space="preserve">Milioni di euro</t>
  </si>
  <si>
    <t xml:space="preserve">Variaz% ANNO  2020/19</t>
  </si>
  <si>
    <t xml:space="preserve">Stati Uniti</t>
  </si>
  <si>
    <t xml:space="preserve">Germania</t>
  </si>
  <si>
    <t xml:space="preserve">Regno Unito</t>
  </si>
  <si>
    <t xml:space="preserve">Svizzera</t>
  </si>
  <si>
    <t xml:space="preserve">Canada</t>
  </si>
  <si>
    <t xml:space="preserve">Francia</t>
  </si>
  <si>
    <t xml:space="preserve">Paesi Bassi</t>
  </si>
  <si>
    <t xml:space="preserve">Svezia</t>
  </si>
  <si>
    <t xml:space="preserve">Belgio</t>
  </si>
  <si>
    <t xml:space="preserve">Giappone</t>
  </si>
  <si>
    <t xml:space="preserve">Danimarca</t>
  </si>
  <si>
    <t xml:space="preserve">Russia</t>
  </si>
  <si>
    <t xml:space="preserve">Norvegia</t>
  </si>
  <si>
    <t xml:space="preserve">Austria</t>
  </si>
  <si>
    <t xml:space="preserve">Cina</t>
  </si>
  <si>
    <t xml:space="preserve">Polonia</t>
  </si>
  <si>
    <t xml:space="preserve">Australia</t>
  </si>
  <si>
    <t xml:space="preserve">Repubblica ceca</t>
  </si>
  <si>
    <t xml:space="preserve">Lettonia</t>
  </si>
  <si>
    <t xml:space="preserve">Ucraina</t>
  </si>
  <si>
    <t xml:space="preserve">Spagna</t>
  </si>
  <si>
    <t xml:space="preserve">Finlandia</t>
  </si>
  <si>
    <t xml:space="preserve">Corea</t>
  </si>
  <si>
    <t xml:space="preserve">Messico</t>
  </si>
  <si>
    <t xml:space="preserve">Irlanda</t>
  </si>
  <si>
    <t xml:space="preserve">MONDO</t>
  </si>
  <si>
    <t xml:space="preserve">Variazioni % ANNO 2020/19</t>
  </si>
  <si>
    <t xml:space="preserve">Fonte: elaborazione su  dati ISTAT</t>
  </si>
  <si>
    <t xml:space="preserve">Fonte: elaborazione Federvini su dati Ista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10]#,##0.0,,;\-#,##0.0,,;\-"/>
    <numFmt numFmtId="166" formatCode="[$-410]#,##0.0;\-#,##0.0;\-"/>
    <numFmt numFmtId="167" formatCode="#,##0.00"/>
    <numFmt numFmtId="168" formatCode="0.00"/>
    <numFmt numFmtId="169" formatCode="#,##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16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18"/>
      <name val="Times New Roman"/>
      <family val="1"/>
    </font>
    <font>
      <b val="true"/>
      <i val="true"/>
      <sz val="10"/>
      <name val="Arial"/>
      <family val="2"/>
    </font>
    <font>
      <b val="true"/>
      <i val="true"/>
      <sz val="14"/>
      <name val="Arial"/>
      <family val="2"/>
    </font>
    <font>
      <b val="true"/>
      <i val="true"/>
      <sz val="12"/>
      <name val="Arial"/>
      <family val="2"/>
    </font>
    <font>
      <b val="true"/>
      <sz val="16"/>
      <name val="Times New Roman"/>
      <family val="1"/>
    </font>
    <font>
      <sz val="16"/>
      <name val="Times New Roman"/>
      <family val="1"/>
    </font>
    <font>
      <b val="true"/>
      <sz val="16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  <border diagonalUp="false" diagonalDown="false">
      <left style="thin">
        <color rgb="FFD3D3D3"/>
      </left>
      <right style="thin">
        <color rgb="FFD3D3D3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7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7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6666586463271"/>
          <c:y val="0.0279026927452999"/>
          <c:w val="0.977430764418566"/>
          <c:h val="0.95773961098770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5:$A$30</c:f>
              <c:strCache>
                <c:ptCount val="26"/>
                <c:pt idx="0">
                  <c:v>Stati Uniti</c:v>
                </c:pt>
                <c:pt idx="1">
                  <c:v>Germania</c:v>
                </c:pt>
                <c:pt idx="2">
                  <c:v>Regno Unito</c:v>
                </c:pt>
                <c:pt idx="3">
                  <c:v>Svizzera</c:v>
                </c:pt>
                <c:pt idx="4">
                  <c:v>Canada</c:v>
                </c:pt>
                <c:pt idx="5">
                  <c:v>Francia</c:v>
                </c:pt>
                <c:pt idx="6">
                  <c:v>Paesi Bassi</c:v>
                </c:pt>
                <c:pt idx="7">
                  <c:v>Svezia</c:v>
                </c:pt>
                <c:pt idx="8">
                  <c:v>Belgio</c:v>
                </c:pt>
                <c:pt idx="9">
                  <c:v>Giappone</c:v>
                </c:pt>
                <c:pt idx="10">
                  <c:v>Danimarca</c:v>
                </c:pt>
                <c:pt idx="11">
                  <c:v>Russia</c:v>
                </c:pt>
                <c:pt idx="12">
                  <c:v>Norvegia</c:v>
                </c:pt>
                <c:pt idx="13">
                  <c:v>Austria</c:v>
                </c:pt>
                <c:pt idx="14">
                  <c:v>Cina</c:v>
                </c:pt>
                <c:pt idx="15">
                  <c:v>Polonia</c:v>
                </c:pt>
                <c:pt idx="16">
                  <c:v>Australia</c:v>
                </c:pt>
                <c:pt idx="17">
                  <c:v>Repubblica ceca</c:v>
                </c:pt>
                <c:pt idx="18">
                  <c:v>Lettonia</c:v>
                </c:pt>
                <c:pt idx="19">
                  <c:v>Ucraina</c:v>
                </c:pt>
                <c:pt idx="20">
                  <c:v>Spagna</c:v>
                </c:pt>
                <c:pt idx="21">
                  <c:v>Finlandia</c:v>
                </c:pt>
                <c:pt idx="22">
                  <c:v>Corea</c:v>
                </c:pt>
                <c:pt idx="23">
                  <c:v>Messico</c:v>
                </c:pt>
                <c:pt idx="24">
                  <c:v>Irlanda</c:v>
                </c:pt>
                <c:pt idx="25">
                  <c:v>MONDO</c:v>
                </c:pt>
              </c:strCache>
            </c:strRef>
          </c:cat>
          <c:val>
            <c:numRef>
              <c:f>Foglio1!$C$5:$C$30</c:f>
              <c:numCache>
                <c:formatCode>General</c:formatCode>
                <c:ptCount val="26"/>
                <c:pt idx="0">
                  <c:v>-2.29220581756759</c:v>
                </c:pt>
                <c:pt idx="1">
                  <c:v>-5.86349304818592</c:v>
                </c:pt>
                <c:pt idx="2">
                  <c:v>4.95205898839585</c:v>
                </c:pt>
                <c:pt idx="3">
                  <c:v>-6.33463162738412</c:v>
                </c:pt>
                <c:pt idx="4">
                  <c:v>0.287126371489859</c:v>
                </c:pt>
                <c:pt idx="5">
                  <c:v>1.42164750473258</c:v>
                </c:pt>
                <c:pt idx="6">
                  <c:v>-12.9522251520464</c:v>
                </c:pt>
                <c:pt idx="7">
                  <c:v>17.4722871793749</c:v>
                </c:pt>
                <c:pt idx="8">
                  <c:v>4.89668483994113</c:v>
                </c:pt>
                <c:pt idx="9">
                  <c:v>2.63891526836776</c:v>
                </c:pt>
                <c:pt idx="10">
                  <c:v>-15.5443646954318</c:v>
                </c:pt>
                <c:pt idx="11">
                  <c:v>-0.542051868701139</c:v>
                </c:pt>
                <c:pt idx="12">
                  <c:v>-1.83964648958743</c:v>
                </c:pt>
                <c:pt idx="13">
                  <c:v>29.3651023796141</c:v>
                </c:pt>
                <c:pt idx="14">
                  <c:v>-2.6712243776452</c:v>
                </c:pt>
                <c:pt idx="15">
                  <c:v>-26.860104721005</c:v>
                </c:pt>
                <c:pt idx="16">
                  <c:v>-6.43789291662791</c:v>
                </c:pt>
                <c:pt idx="17">
                  <c:v>3.88981788641678</c:v>
                </c:pt>
                <c:pt idx="18">
                  <c:v>-0.893812613557565</c:v>
                </c:pt>
                <c:pt idx="19">
                  <c:v>6.22150386779436</c:v>
                </c:pt>
                <c:pt idx="20">
                  <c:v>29.5397065866419</c:v>
                </c:pt>
                <c:pt idx="21">
                  <c:v>-25.6417521399978</c:v>
                </c:pt>
                <c:pt idx="22">
                  <c:v>10.6668843860409</c:v>
                </c:pt>
                <c:pt idx="23">
                  <c:v>29.8956154231345</c:v>
                </c:pt>
                <c:pt idx="24">
                  <c:v>7.30128835680526</c:v>
                </c:pt>
                <c:pt idx="25">
                  <c:v>-2.3</c:v>
                </c:pt>
              </c:numCache>
            </c:numRef>
          </c:val>
        </c:ser>
        <c:gapWidth val="150"/>
        <c:overlap val="0"/>
        <c:axId val="50478"/>
        <c:axId val="56194527"/>
      </c:barChart>
      <c:catAx>
        <c:axId val="504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194527"/>
        <c:crossesAt val="0"/>
        <c:auto val="1"/>
        <c:lblAlgn val="ctr"/>
        <c:lblOffset val="100"/>
        <c:noMultiLvlLbl val="0"/>
      </c:catAx>
      <c:valAx>
        <c:axId val="56194527"/>
        <c:scaling>
          <c:orientation val="minMax"/>
          <c:max val="32"/>
          <c:min val="-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10]#,##0.0;\-#,##0.0;\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478"/>
        <c:crossesAt val="1"/>
        <c:crossBetween val="midCat"/>
        <c:majorUnit val="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2</xdr:row>
      <xdr:rowOff>152640</xdr:rowOff>
    </xdr:from>
    <xdr:to>
      <xdr:col>15</xdr:col>
      <xdr:colOff>582480</xdr:colOff>
      <xdr:row>72</xdr:row>
      <xdr:rowOff>37800</xdr:rowOff>
    </xdr:to>
    <xdr:graphicFrame>
      <xdr:nvGraphicFramePr>
        <xdr:cNvPr id="0" name="Grafico 8"/>
        <xdr:cNvGraphicFramePr/>
      </xdr:nvGraphicFramePr>
      <xdr:xfrm>
        <a:off x="0" y="10072080"/>
        <a:ext cx="14961600" cy="664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7.1"/>
    <col collapsed="false" customWidth="true" hidden="false" outlineLevel="0" max="2" min="2" style="0" width="25.66"/>
    <col collapsed="false" customWidth="true" hidden="false" outlineLevel="0" max="3" min="3" style="0" width="26.1"/>
    <col collapsed="false" customWidth="true" hidden="false" outlineLevel="0" max="4" min="4" style="0" width="15.55"/>
    <col collapsed="false" customWidth="true" hidden="false" outlineLevel="0" max="19" min="19" style="0" width="7.43"/>
    <col collapsed="false" customWidth="true" hidden="false" outlineLevel="0" max="20" min="20" style="0" width="13.66"/>
  </cols>
  <sheetData>
    <row r="1" customFormat="false" ht="30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3"/>
      <c r="R1" s="3"/>
      <c r="S1" s="3"/>
    </row>
    <row r="2" customFormat="false" ht="30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  <c r="M2" s="2"/>
      <c r="N2" s="2"/>
      <c r="O2" s="2"/>
      <c r="P2" s="2"/>
      <c r="Q2" s="3"/>
      <c r="R2" s="3"/>
      <c r="S2" s="3"/>
    </row>
    <row r="3" customFormat="false" ht="24.75" hidden="false" customHeight="true" outlineLevel="0" collapsed="false"/>
    <row r="4" customFormat="false" ht="95.4" hidden="false" customHeight="true" outlineLevel="0" collapsed="false">
      <c r="A4" s="4" t="s">
        <v>2</v>
      </c>
      <c r="B4" s="5" t="s">
        <v>3</v>
      </c>
      <c r="C4" s="5" t="s">
        <v>4</v>
      </c>
    </row>
    <row r="5" customFormat="false" ht="23.25" hidden="false" customHeight="true" outlineLevel="0" collapsed="false">
      <c r="A5" s="6" t="s">
        <v>5</v>
      </c>
      <c r="B5" s="7" t="n">
        <v>1475878369</v>
      </c>
      <c r="C5" s="8" t="n">
        <v>-2.29220581756759</v>
      </c>
      <c r="D5" s="9"/>
      <c r="E5" s="8"/>
      <c r="S5" s="10"/>
      <c r="T5" s="9"/>
    </row>
    <row r="6" customFormat="false" ht="22.5" hidden="false" customHeight="true" outlineLevel="0" collapsed="false">
      <c r="A6" s="6" t="s">
        <v>6</v>
      </c>
      <c r="B6" s="7" t="n">
        <v>1103093466</v>
      </c>
      <c r="C6" s="8" t="n">
        <v>-5.86349304818592</v>
      </c>
      <c r="E6" s="8"/>
      <c r="S6" s="10"/>
      <c r="T6" s="9"/>
    </row>
    <row r="7" customFormat="false" ht="23.25" hidden="false" customHeight="true" outlineLevel="0" collapsed="false">
      <c r="A7" s="6" t="s">
        <v>7</v>
      </c>
      <c r="B7" s="7" t="n">
        <v>721260309</v>
      </c>
      <c r="C7" s="8" t="n">
        <v>4.95205898839585</v>
      </c>
      <c r="E7" s="8"/>
      <c r="S7" s="10"/>
    </row>
    <row r="8" customFormat="false" ht="23.25" hidden="false" customHeight="true" outlineLevel="0" collapsed="false">
      <c r="A8" s="6" t="s">
        <v>8</v>
      </c>
      <c r="B8" s="7" t="n">
        <v>385203763</v>
      </c>
      <c r="C8" s="8" t="n">
        <v>-6.33463162738412</v>
      </c>
      <c r="E8" s="8"/>
      <c r="S8" s="10"/>
    </row>
    <row r="9" customFormat="false" ht="23.25" hidden="false" customHeight="true" outlineLevel="0" collapsed="false">
      <c r="A9" s="6" t="s">
        <v>9</v>
      </c>
      <c r="B9" s="7" t="n">
        <v>349660563</v>
      </c>
      <c r="C9" s="8" t="n">
        <v>0.287126371489859</v>
      </c>
      <c r="E9" s="8"/>
      <c r="S9" s="10"/>
    </row>
    <row r="10" customFormat="false" ht="21" hidden="false" customHeight="true" outlineLevel="0" collapsed="false">
      <c r="A10" s="6" t="s">
        <v>10</v>
      </c>
      <c r="B10" s="7" t="n">
        <v>204244429</v>
      </c>
      <c r="C10" s="8" t="n">
        <v>1.42164750473258</v>
      </c>
      <c r="E10" s="8"/>
      <c r="S10" s="10"/>
    </row>
    <row r="11" customFormat="false" ht="21" hidden="false" customHeight="true" outlineLevel="0" collapsed="false">
      <c r="A11" s="6" t="s">
        <v>11</v>
      </c>
      <c r="B11" s="7" t="n">
        <v>194902550</v>
      </c>
      <c r="C11" s="8" t="n">
        <v>-12.9522251520464</v>
      </c>
      <c r="E11" s="8"/>
      <c r="S11" s="10"/>
    </row>
    <row r="12" customFormat="false" ht="21" hidden="false" customHeight="true" outlineLevel="0" collapsed="false">
      <c r="A12" s="6" t="s">
        <v>12</v>
      </c>
      <c r="B12" s="7" t="n">
        <v>191559437</v>
      </c>
      <c r="C12" s="8" t="n">
        <v>17.4722871793749</v>
      </c>
      <c r="E12" s="8"/>
      <c r="S12" s="10"/>
    </row>
    <row r="13" customFormat="false" ht="21" hidden="false" customHeight="true" outlineLevel="0" collapsed="false">
      <c r="A13" s="6" t="s">
        <v>13</v>
      </c>
      <c r="B13" s="7" t="n">
        <v>159573983</v>
      </c>
      <c r="C13" s="8" t="n">
        <v>4.89668483994113</v>
      </c>
      <c r="E13" s="8"/>
      <c r="S13" s="10"/>
    </row>
    <row r="14" customFormat="false" ht="21.75" hidden="false" customHeight="true" outlineLevel="0" collapsed="false">
      <c r="A14" s="6" t="s">
        <v>14</v>
      </c>
      <c r="B14" s="7" t="n">
        <v>154758528</v>
      </c>
      <c r="C14" s="8" t="n">
        <v>2.63891526836776</v>
      </c>
      <c r="E14" s="8"/>
      <c r="S14" s="10"/>
    </row>
    <row r="15" customFormat="false" ht="21.75" hidden="false" customHeight="true" outlineLevel="0" collapsed="false">
      <c r="A15" s="6" t="s">
        <v>15</v>
      </c>
      <c r="B15" s="7" t="n">
        <v>149254664</v>
      </c>
      <c r="C15" s="8" t="n">
        <v>-15.5443646954318</v>
      </c>
      <c r="E15" s="8"/>
      <c r="S15" s="10"/>
    </row>
    <row r="16" customFormat="false" ht="21.75" hidden="false" customHeight="true" outlineLevel="0" collapsed="false">
      <c r="A16" s="6" t="s">
        <v>16</v>
      </c>
      <c r="B16" s="7" t="n">
        <v>140035684</v>
      </c>
      <c r="C16" s="8" t="n">
        <v>-0.542051868701139</v>
      </c>
      <c r="E16" s="8"/>
      <c r="S16" s="10"/>
    </row>
    <row r="17" customFormat="false" ht="21.75" hidden="false" customHeight="true" outlineLevel="0" collapsed="false">
      <c r="A17" s="6" t="s">
        <v>17</v>
      </c>
      <c r="B17" s="7" t="n">
        <v>124242331</v>
      </c>
      <c r="C17" s="8" t="n">
        <v>-1.83964648958743</v>
      </c>
      <c r="E17" s="8"/>
      <c r="S17" s="10"/>
    </row>
    <row r="18" customFormat="false" ht="21.75" hidden="false" customHeight="true" outlineLevel="0" collapsed="false">
      <c r="A18" s="6" t="s">
        <v>18</v>
      </c>
      <c r="B18" s="7" t="n">
        <v>105849798</v>
      </c>
      <c r="C18" s="8" t="n">
        <v>29.3651023796141</v>
      </c>
      <c r="E18" s="8"/>
      <c r="S18" s="10"/>
    </row>
    <row r="19" customFormat="false" ht="21.75" hidden="false" customHeight="true" outlineLevel="0" collapsed="false">
      <c r="A19" s="6" t="s">
        <v>19</v>
      </c>
      <c r="B19" s="7" t="n">
        <v>98912797</v>
      </c>
      <c r="C19" s="8" t="n">
        <v>-2.6712243776452</v>
      </c>
      <c r="E19" s="8"/>
      <c r="S19" s="10"/>
    </row>
    <row r="20" customFormat="false" ht="21.75" hidden="false" customHeight="true" outlineLevel="0" collapsed="false">
      <c r="A20" s="6" t="s">
        <v>20</v>
      </c>
      <c r="B20" s="7" t="n">
        <v>78132751</v>
      </c>
      <c r="C20" s="8" t="n">
        <v>-26.860104721005</v>
      </c>
      <c r="E20" s="8"/>
      <c r="S20" s="10"/>
    </row>
    <row r="21" customFormat="false" ht="21.75" hidden="false" customHeight="true" outlineLevel="0" collapsed="false">
      <c r="A21" s="6" t="s">
        <v>21</v>
      </c>
      <c r="B21" s="7" t="n">
        <v>67337829</v>
      </c>
      <c r="C21" s="8" t="n">
        <v>-6.43789291662791</v>
      </c>
      <c r="E21" s="8"/>
      <c r="S21" s="10"/>
      <c r="T21" s="11"/>
    </row>
    <row r="22" customFormat="false" ht="21" hidden="false" customHeight="true" outlineLevel="0" collapsed="false">
      <c r="A22" s="6" t="s">
        <v>22</v>
      </c>
      <c r="B22" s="7" t="n">
        <v>55270601</v>
      </c>
      <c r="C22" s="8" t="n">
        <v>3.88981788641678</v>
      </c>
      <c r="E22" s="8"/>
      <c r="S22" s="10"/>
    </row>
    <row r="23" customFormat="false" ht="22.2" hidden="false" customHeight="true" outlineLevel="0" collapsed="false">
      <c r="A23" s="6" t="s">
        <v>23</v>
      </c>
      <c r="B23" s="7" t="n">
        <v>53009628</v>
      </c>
      <c r="C23" s="8" t="n">
        <v>-0.893812613557565</v>
      </c>
      <c r="E23" s="8"/>
      <c r="S23" s="10"/>
    </row>
    <row r="24" customFormat="false" ht="21" hidden="false" customHeight="true" outlineLevel="0" collapsed="false">
      <c r="A24" s="6" t="s">
        <v>24</v>
      </c>
      <c r="B24" s="7" t="n">
        <v>51346160</v>
      </c>
      <c r="C24" s="8" t="n">
        <v>6.22150386779436</v>
      </c>
      <c r="E24" s="8"/>
      <c r="S24" s="12"/>
    </row>
    <row r="25" customFormat="false" ht="21" hidden="false" customHeight="true" outlineLevel="0" collapsed="false">
      <c r="A25" s="6" t="s">
        <v>25</v>
      </c>
      <c r="B25" s="7" t="n">
        <v>51136376</v>
      </c>
      <c r="C25" s="8" t="n">
        <v>29.5397065866419</v>
      </c>
      <c r="E25" s="13"/>
      <c r="S25" s="12"/>
    </row>
    <row r="26" customFormat="false" ht="21" hidden="false" customHeight="true" outlineLevel="0" collapsed="false">
      <c r="A26" s="6" t="s">
        <v>26</v>
      </c>
      <c r="B26" s="7" t="n">
        <v>46079142</v>
      </c>
      <c r="C26" s="8" t="n">
        <v>-25.6417521399978</v>
      </c>
      <c r="E26" s="13"/>
      <c r="S26" s="12"/>
    </row>
    <row r="27" customFormat="false" ht="21" hidden="false" customHeight="true" outlineLevel="0" collapsed="false">
      <c r="A27" s="6" t="s">
        <v>27</v>
      </c>
      <c r="B27" s="7" t="n">
        <v>43315140</v>
      </c>
      <c r="C27" s="8" t="n">
        <v>10.6668843860409</v>
      </c>
      <c r="E27" s="13"/>
      <c r="S27" s="12"/>
    </row>
    <row r="28" customFormat="false" ht="21" hidden="false" customHeight="true" outlineLevel="0" collapsed="false">
      <c r="A28" s="6" t="s">
        <v>28</v>
      </c>
      <c r="B28" s="7" t="n">
        <v>40072928</v>
      </c>
      <c r="C28" s="8" t="n">
        <v>29.8956154231345</v>
      </c>
      <c r="E28" s="13"/>
      <c r="S28" s="12"/>
    </row>
    <row r="29" customFormat="false" ht="21" hidden="false" customHeight="true" outlineLevel="0" collapsed="false">
      <c r="A29" s="6" t="s">
        <v>29</v>
      </c>
      <c r="B29" s="7" t="n">
        <v>36724222</v>
      </c>
      <c r="C29" s="8" t="n">
        <v>7.30128835680526</v>
      </c>
      <c r="E29" s="13"/>
      <c r="S29" s="12"/>
    </row>
    <row r="30" customFormat="false" ht="22.2" hidden="false" customHeight="true" outlineLevel="0" collapsed="false">
      <c r="A30" s="14" t="s">
        <v>30</v>
      </c>
      <c r="B30" s="15" t="n">
        <v>6478.6</v>
      </c>
      <c r="C30" s="8" t="n">
        <v>-2.3</v>
      </c>
      <c r="S30" s="16"/>
    </row>
    <row r="32" customFormat="false" ht="22.8" hidden="false" customHeight="false" outlineLevel="0" collapsed="false">
      <c r="C32" s="17" t="s">
        <v>31</v>
      </c>
      <c r="D32" s="17"/>
      <c r="E32" s="17"/>
      <c r="F32" s="17"/>
      <c r="G32" s="17"/>
      <c r="H32" s="17"/>
      <c r="I32" s="17"/>
      <c r="J32" s="17"/>
    </row>
    <row r="58" customFormat="false" ht="13.2" hidden="false" customHeight="false" outlineLevel="0" collapsed="false">
      <c r="A58" s="18"/>
      <c r="B58" s="18"/>
      <c r="C58" s="18"/>
    </row>
    <row r="66" customFormat="false" ht="17.4" hidden="false" customHeight="false" outlineLevel="0" collapsed="false">
      <c r="A66" s="19" t="s">
        <v>32</v>
      </c>
      <c r="B66" s="20"/>
      <c r="C66" s="20"/>
    </row>
    <row r="74" customFormat="false" ht="21" hidden="false" customHeight="false" outlineLevel="0" collapsed="false">
      <c r="A74" s="21" t="s">
        <v>33</v>
      </c>
      <c r="B74" s="22"/>
    </row>
  </sheetData>
  <mergeCells count="1">
    <mergeCell ref="C32:J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9T21:06:16Z</dcterms:created>
  <dc:creator>acer</dc:creator>
  <dc:description/>
  <dc:language>en-US</dc:language>
  <cp:lastModifiedBy>Luigi Pelliccia</cp:lastModifiedBy>
  <cp:lastPrinted>2021-03-16T09:30:18Z</cp:lastPrinted>
  <dcterms:modified xsi:type="dcterms:W3CDTF">2021-03-16T09:43:28Z</dcterms:modified>
  <cp:revision>0</cp:revision>
  <dc:subject/>
  <dc:title/>
</cp:coreProperties>
</file>