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EXPORT ALIMENTARE - MONDO - LE DINAMICHE IN VALUTA E QUANTITA' </t>
  </si>
  <si>
    <t xml:space="preserve">2015 - 1o SEMESTRE 2021</t>
  </si>
  <si>
    <t xml:space="preserve">Prodotti</t>
  </si>
  <si>
    <t xml:space="preserve">MONDO           Var.% in valuta                         1o semestre 2021-1o semestre  2019  </t>
  </si>
  <si>
    <t xml:space="preserve">MONDO           Var.% in quantità                         1o semestre 2021-1o semestre 2019</t>
  </si>
  <si>
    <t xml:space="preserve">Differenziale indicativo           2021-2019             valore unitario </t>
  </si>
  <si>
    <t xml:space="preserve">MONDO           Var.% in valuta                         anno 2019-2015  </t>
  </si>
  <si>
    <t xml:space="preserve">MONDO           Var.% in quantità                         anno 2019-2015  </t>
  </si>
  <si>
    <t xml:space="preserve">Differenziale indicativo           anno 2019-2015          valore unitario </t>
  </si>
  <si>
    <t xml:space="preserve">Prodotti vegetali</t>
  </si>
  <si>
    <t xml:space="preserve">Prodotti zootecnici</t>
  </si>
  <si>
    <t xml:space="preserve">Prodotti forestali</t>
  </si>
  <si>
    <t xml:space="preserve">Prodotti pesca e caccia</t>
  </si>
  <si>
    <t xml:space="preserve">Tot. Primario </t>
  </si>
  <si>
    <t xml:space="preserve">Riso</t>
  </si>
  <si>
    <t xml:space="preserve">Molitorio</t>
  </si>
  <si>
    <t xml:space="preserve">Pasta</t>
  </si>
  <si>
    <t xml:space="preserve">Dolciario</t>
  </si>
  <si>
    <t xml:space="preserve">Zucchero</t>
  </si>
  <si>
    <t xml:space="preserve">Carni preparate</t>
  </si>
  <si>
    <t xml:space="preserve">Ittico</t>
  </si>
  <si>
    <t xml:space="preserve">Trasfor. Ortaggi</t>
  </si>
  <si>
    <t xml:space="preserve">Trasfor. Frutta</t>
  </si>
  <si>
    <t xml:space="preserve">Lattiero-Caseario</t>
  </si>
  <si>
    <t xml:space="preserve">Oli e Grassi</t>
  </si>
  <si>
    <t xml:space="preserve">Alim. Animale</t>
  </si>
  <si>
    <t xml:space="preserve">Industria enologica</t>
  </si>
  <si>
    <t xml:space="preserve">Birra</t>
  </si>
  <si>
    <t xml:space="preserve">Acquaviti e Liquori</t>
  </si>
  <si>
    <t xml:space="preserve">Alcool etilico </t>
  </si>
  <si>
    <t xml:space="preserve">Acque Minerali e gassose</t>
  </si>
  <si>
    <t xml:space="preserve">Caffè</t>
  </si>
  <si>
    <t xml:space="preserve">Altre Ind. Alimentari</t>
  </si>
  <si>
    <t xml:space="preserve">Tot. Ind. Alimentare </t>
  </si>
  <si>
    <t xml:space="preserve">Tot. Agroalimentare </t>
  </si>
  <si>
    <t xml:space="preserve">Tot. Bil. Commerciale </t>
  </si>
  <si>
    <t xml:space="preserve">Var% in valuta Export Alimentare MONDO - 1o SEMESTRE 2021/2019</t>
  </si>
  <si>
    <t xml:space="preserve">Fonte: elaborazione Federalimentare su dati Ista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4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i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97092300977067"/>
          <c:w val="1"/>
          <c:h val="0.9793170600678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4:$A$30</c:f>
              <c:strCache>
                <c:ptCount val="27"/>
                <c:pt idx="0">
                  <c:v>Prodotti vegetali</c:v>
                </c:pt>
                <c:pt idx="1">
                  <c:v>Prodotti zootecnici</c:v>
                </c:pt>
                <c:pt idx="2">
                  <c:v>Prodotti forestali</c:v>
                </c:pt>
                <c:pt idx="3">
                  <c:v>Prodotti pesca e caccia</c:v>
                </c:pt>
                <c:pt idx="4">
                  <c:v>Tot. Primario </c:v>
                </c:pt>
                <c:pt idx="5">
                  <c:v>Riso</c:v>
                </c:pt>
                <c:pt idx="6">
                  <c:v>Molitorio</c:v>
                </c:pt>
                <c:pt idx="7">
                  <c:v>Pasta</c:v>
                </c:pt>
                <c:pt idx="8">
                  <c:v>Dolciario</c:v>
                </c:pt>
                <c:pt idx="9">
                  <c:v>Zucchero</c:v>
                </c:pt>
                <c:pt idx="10">
                  <c:v>Carni preparate</c:v>
                </c:pt>
                <c:pt idx="11">
                  <c:v>Ittico</c:v>
                </c:pt>
                <c:pt idx="12">
                  <c:v>Trasfor. Ortaggi</c:v>
                </c:pt>
                <c:pt idx="13">
                  <c:v>Trasfor. Frutta</c:v>
                </c:pt>
                <c:pt idx="14">
                  <c:v>Lattiero-Caseario</c:v>
                </c:pt>
                <c:pt idx="15">
                  <c:v>Oli e Grassi</c:v>
                </c:pt>
                <c:pt idx="16">
                  <c:v>Alim. Animale</c:v>
                </c:pt>
                <c:pt idx="17">
                  <c:v>Industria enologica</c:v>
                </c:pt>
                <c:pt idx="18">
                  <c:v>Birra</c:v>
                </c:pt>
                <c:pt idx="19">
                  <c:v>Acquaviti e Liquori</c:v>
                </c:pt>
                <c:pt idx="20">
                  <c:v>Alcool etilico </c:v>
                </c:pt>
                <c:pt idx="21">
                  <c:v>Acque Minerali e gassose</c:v>
                </c:pt>
                <c:pt idx="22">
                  <c:v>Caffè</c:v>
                </c:pt>
                <c:pt idx="23">
                  <c:v>Altre Ind. Alimentari</c:v>
                </c:pt>
                <c:pt idx="24">
                  <c:v>Tot. Ind. Alimentare </c:v>
                </c:pt>
                <c:pt idx="25">
                  <c:v>Tot. Agroalimentare </c:v>
                </c:pt>
                <c:pt idx="26">
                  <c:v>Tot. Bil. Commerciale </c:v>
                </c:pt>
              </c:strCache>
            </c:strRef>
          </c:cat>
          <c:val>
            <c:numRef>
              <c:f>Foglio1!$B$4:$B$30</c:f>
              <c:numCache>
                <c:formatCode>General</c:formatCode>
                <c:ptCount val="27"/>
                <c:pt idx="0">
                  <c:v>22.4</c:v>
                </c:pt>
                <c:pt idx="1">
                  <c:v>8.3</c:v>
                </c:pt>
                <c:pt idx="2">
                  <c:v>20</c:v>
                </c:pt>
                <c:pt idx="3">
                  <c:v>10.3</c:v>
                </c:pt>
                <c:pt idx="4">
                  <c:v>19.6</c:v>
                </c:pt>
                <c:pt idx="5">
                  <c:v>7.2</c:v>
                </c:pt>
                <c:pt idx="6">
                  <c:v>2.1</c:v>
                </c:pt>
                <c:pt idx="7">
                  <c:v>13.2</c:v>
                </c:pt>
                <c:pt idx="8">
                  <c:v>17.9</c:v>
                </c:pt>
                <c:pt idx="9">
                  <c:v>1.3</c:v>
                </c:pt>
                <c:pt idx="10">
                  <c:v>16.3</c:v>
                </c:pt>
                <c:pt idx="11">
                  <c:v>20.3</c:v>
                </c:pt>
                <c:pt idx="12">
                  <c:v>12.9</c:v>
                </c:pt>
                <c:pt idx="13">
                  <c:v>1.4</c:v>
                </c:pt>
                <c:pt idx="14">
                  <c:v>15.3</c:v>
                </c:pt>
                <c:pt idx="15">
                  <c:v>27.9</c:v>
                </c:pt>
                <c:pt idx="16">
                  <c:v>6</c:v>
                </c:pt>
                <c:pt idx="17">
                  <c:v>10.8</c:v>
                </c:pt>
                <c:pt idx="18">
                  <c:v>0.9</c:v>
                </c:pt>
                <c:pt idx="19">
                  <c:v>9.9</c:v>
                </c:pt>
                <c:pt idx="20">
                  <c:v>24</c:v>
                </c:pt>
                <c:pt idx="21">
                  <c:v>-9.7</c:v>
                </c:pt>
                <c:pt idx="22">
                  <c:v>7.9</c:v>
                </c:pt>
                <c:pt idx="23">
                  <c:v>16.4</c:v>
                </c:pt>
                <c:pt idx="24">
                  <c:v>13.1</c:v>
                </c:pt>
                <c:pt idx="25">
                  <c:v>14.5</c:v>
                </c:pt>
                <c:pt idx="26">
                  <c:v>4.8</c:v>
                </c:pt>
              </c:numCache>
            </c:numRef>
          </c:val>
        </c:ser>
        <c:gapWidth val="219"/>
        <c:overlap val="-27"/>
        <c:axId val="6406922"/>
        <c:axId val="23439833"/>
      </c:barChart>
      <c:catAx>
        <c:axId val="6406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439833"/>
        <c:crossesAt val="0"/>
        <c:auto val="1"/>
        <c:lblAlgn val="ctr"/>
        <c:lblOffset val="100"/>
        <c:noMultiLvlLbl val="0"/>
      </c:catAx>
      <c:valAx>
        <c:axId val="23439833"/>
        <c:scaling>
          <c:orientation val="minMax"/>
          <c:max val="28"/>
          <c:min val="-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692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33</xdr:row>
      <xdr:rowOff>75960</xdr:rowOff>
    </xdr:from>
    <xdr:to>
      <xdr:col>14</xdr:col>
      <xdr:colOff>599040</xdr:colOff>
      <xdr:row>94</xdr:row>
      <xdr:rowOff>167760</xdr:rowOff>
    </xdr:to>
    <xdr:graphicFrame>
      <xdr:nvGraphicFramePr>
        <xdr:cNvPr id="0" name="Grafico 2"/>
        <xdr:cNvGraphicFramePr/>
      </xdr:nvGraphicFramePr>
      <xdr:xfrm>
        <a:off x="55080" y="12268080"/>
        <a:ext cx="24255360" cy="107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B16" colorId="64" zoomScale="75" zoomScaleNormal="75" zoomScalePageLayoutView="100" workbookViewId="0">
      <selection pane="topLeft" activeCell="H29" activeCellId="0" sqref="H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39.32"/>
    <col collapsed="false" customWidth="true" hidden="false" outlineLevel="0" max="3" min="3" style="0" width="39.55"/>
    <col collapsed="false" customWidth="true" hidden="false" outlineLevel="0" max="4" min="4" style="0" width="36.88"/>
    <col collapsed="false" customWidth="true" hidden="false" outlineLevel="0" max="5" min="5" style="0" width="3.66"/>
    <col collapsed="false" customWidth="true" hidden="false" outlineLevel="0" max="6" min="6" style="0" width="33.33"/>
    <col collapsed="false" customWidth="true" hidden="false" outlineLevel="0" max="7" min="7" style="0" width="36.66"/>
    <col collapsed="false" customWidth="true" hidden="false" outlineLevel="0" max="8" min="8" style="0" width="33.1"/>
    <col collapsed="false" customWidth="true" hidden="false" outlineLevel="0" max="14" min="14" style="0" width="18.66"/>
  </cols>
  <sheetData>
    <row r="1" customFormat="false" ht="28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3"/>
      <c r="L1" s="2"/>
      <c r="M1" s="4"/>
    </row>
    <row r="2" customFormat="false" ht="28.5" hidden="false" customHeight="true" outlineLevel="0" collapsed="false">
      <c r="A2" s="5" t="s">
        <v>1</v>
      </c>
      <c r="B2" s="5"/>
      <c r="C2" s="2"/>
      <c r="D2" s="2"/>
      <c r="E2" s="2"/>
      <c r="F2" s="2"/>
      <c r="G2" s="2"/>
      <c r="H2" s="2"/>
      <c r="I2" s="2"/>
      <c r="J2" s="2"/>
      <c r="K2" s="3"/>
      <c r="L2" s="2"/>
      <c r="M2" s="4"/>
    </row>
    <row r="3" customFormat="false" ht="162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6" t="s">
        <v>8</v>
      </c>
      <c r="O3" s="7"/>
      <c r="P3" s="7"/>
    </row>
    <row r="4" customFormat="false" ht="24.6" hidden="false" customHeight="false" outlineLevel="0" collapsed="false">
      <c r="A4" s="8" t="s">
        <v>9</v>
      </c>
      <c r="B4" s="9" t="n">
        <v>22.4</v>
      </c>
      <c r="C4" s="10" t="n">
        <v>9</v>
      </c>
      <c r="D4" s="10" t="n">
        <v>13.4</v>
      </c>
      <c r="E4" s="11"/>
      <c r="F4" s="9" t="n">
        <v>2.7</v>
      </c>
      <c r="G4" s="9" t="n">
        <v>-14.9</v>
      </c>
      <c r="H4" s="9" t="n">
        <v>17.6</v>
      </c>
      <c r="R4" s="12"/>
    </row>
    <row r="5" customFormat="false" ht="24.6" hidden="false" customHeight="false" outlineLevel="0" collapsed="false">
      <c r="A5" s="8" t="s">
        <v>10</v>
      </c>
      <c r="B5" s="13" t="n">
        <v>8.3</v>
      </c>
      <c r="C5" s="10" t="n">
        <v>6.3</v>
      </c>
      <c r="D5" s="10" t="n">
        <v>2</v>
      </c>
      <c r="E5" s="11"/>
      <c r="F5" s="13" t="n">
        <v>-4.1</v>
      </c>
      <c r="G5" s="13" t="n">
        <v>-0.3</v>
      </c>
      <c r="H5" s="9" t="n">
        <v>-3.8</v>
      </c>
      <c r="R5" s="12"/>
    </row>
    <row r="6" customFormat="false" ht="24.6" hidden="false" customHeight="false" outlineLevel="0" collapsed="false">
      <c r="A6" s="8" t="s">
        <v>11</v>
      </c>
      <c r="B6" s="13" t="n">
        <v>20</v>
      </c>
      <c r="C6" s="10" t="n">
        <v>16.8</v>
      </c>
      <c r="D6" s="10" t="n">
        <v>3.2</v>
      </c>
      <c r="E6" s="11"/>
      <c r="F6" s="13" t="n">
        <v>-13.9</v>
      </c>
      <c r="G6" s="13" t="n">
        <v>-84.9</v>
      </c>
      <c r="H6" s="13" t="n">
        <v>71</v>
      </c>
      <c r="R6" s="12"/>
    </row>
    <row r="7" customFormat="false" ht="24.6" hidden="false" customHeight="false" outlineLevel="0" collapsed="false">
      <c r="A7" s="8" t="s">
        <v>12</v>
      </c>
      <c r="B7" s="13" t="n">
        <v>10.3</v>
      </c>
      <c r="C7" s="10" t="n">
        <v>7.4</v>
      </c>
      <c r="D7" s="10" t="n">
        <v>2.9</v>
      </c>
      <c r="E7" s="11"/>
      <c r="F7" s="13" t="n">
        <v>-2.4</v>
      </c>
      <c r="G7" s="13" t="n">
        <v>-16</v>
      </c>
      <c r="H7" s="9" t="n">
        <v>13.6</v>
      </c>
      <c r="R7" s="12"/>
    </row>
    <row r="8" customFormat="false" ht="30" hidden="false" customHeight="false" outlineLevel="0" collapsed="false">
      <c r="A8" s="14" t="s">
        <v>13</v>
      </c>
      <c r="B8" s="15" t="n">
        <v>19.6</v>
      </c>
      <c r="C8" s="16" t="n">
        <v>8.7</v>
      </c>
      <c r="D8" s="16" t="n">
        <v>10.9</v>
      </c>
      <c r="E8" s="16"/>
      <c r="F8" s="15" t="n">
        <v>0.9</v>
      </c>
      <c r="G8" s="17" t="n">
        <v>-16.2</v>
      </c>
      <c r="H8" s="3" t="n">
        <v>17.1</v>
      </c>
      <c r="R8" s="12"/>
    </row>
    <row r="9" customFormat="false" ht="24.6" hidden="false" customHeight="false" outlineLevel="0" collapsed="false">
      <c r="A9" s="8" t="s">
        <v>14</v>
      </c>
      <c r="B9" s="13" t="n">
        <v>7.2</v>
      </c>
      <c r="C9" s="10" t="n">
        <v>3</v>
      </c>
      <c r="D9" s="10" t="n">
        <v>4.2</v>
      </c>
      <c r="E9" s="11"/>
      <c r="F9" s="13" t="n">
        <v>4.1</v>
      </c>
      <c r="G9" s="13" t="n">
        <v>-1.7</v>
      </c>
      <c r="H9" s="9" t="n">
        <v>5.8</v>
      </c>
      <c r="R9" s="12"/>
    </row>
    <row r="10" customFormat="false" ht="24.6" hidden="false" customHeight="false" outlineLevel="0" collapsed="false">
      <c r="A10" s="8" t="s">
        <v>15</v>
      </c>
      <c r="B10" s="13" t="n">
        <v>2.1</v>
      </c>
      <c r="C10" s="10" t="n">
        <v>0</v>
      </c>
      <c r="D10" s="10" t="n">
        <v>2.1</v>
      </c>
      <c r="E10" s="11"/>
      <c r="F10" s="13" t="n">
        <v>30</v>
      </c>
      <c r="G10" s="13" t="n">
        <v>15.1</v>
      </c>
      <c r="H10" s="9" t="n">
        <v>14.9</v>
      </c>
    </row>
    <row r="11" customFormat="false" ht="24.6" hidden="false" customHeight="false" outlineLevel="0" collapsed="false">
      <c r="A11" s="8" t="s">
        <v>16</v>
      </c>
      <c r="B11" s="13" t="n">
        <v>13.2</v>
      </c>
      <c r="C11" s="10" t="n">
        <v>6.2</v>
      </c>
      <c r="D11" s="10" t="n">
        <v>7</v>
      </c>
      <c r="E11" s="11"/>
      <c r="F11" s="13" t="n">
        <v>11.1</v>
      </c>
      <c r="G11" s="13" t="n">
        <v>15.8</v>
      </c>
      <c r="H11" s="9" t="n">
        <v>-4.7</v>
      </c>
    </row>
    <row r="12" customFormat="false" ht="24.6" hidden="false" customHeight="false" outlineLevel="0" collapsed="false">
      <c r="A12" s="8" t="s">
        <v>17</v>
      </c>
      <c r="B12" s="13" t="n">
        <v>17.9</v>
      </c>
      <c r="C12" s="10" t="n">
        <v>16.1</v>
      </c>
      <c r="D12" s="10" t="n">
        <v>1.8</v>
      </c>
      <c r="E12" s="11"/>
      <c r="F12" s="13" t="n">
        <v>29.2</v>
      </c>
      <c r="G12" s="13" t="n">
        <v>24.8</v>
      </c>
      <c r="H12" s="9" t="n">
        <v>4.4</v>
      </c>
    </row>
    <row r="13" customFormat="false" ht="24.6" hidden="false" customHeight="false" outlineLevel="0" collapsed="false">
      <c r="A13" s="8" t="s">
        <v>18</v>
      </c>
      <c r="B13" s="13" t="n">
        <v>1.3</v>
      </c>
      <c r="C13" s="10" t="n">
        <v>0.9</v>
      </c>
      <c r="D13" s="10" t="n">
        <v>0.4</v>
      </c>
      <c r="E13" s="11"/>
      <c r="F13" s="13" t="n">
        <v>3</v>
      </c>
      <c r="G13" s="13" t="n">
        <v>-25.2</v>
      </c>
      <c r="H13" s="9" t="n">
        <v>28.2</v>
      </c>
    </row>
    <row r="14" customFormat="false" ht="24.6" hidden="false" customHeight="false" outlineLevel="0" collapsed="false">
      <c r="A14" s="8" t="s">
        <v>19</v>
      </c>
      <c r="B14" s="13" t="n">
        <v>16.3</v>
      </c>
      <c r="C14" s="10" t="n">
        <v>7.2</v>
      </c>
      <c r="D14" s="10" t="n">
        <v>9.1</v>
      </c>
      <c r="E14" s="11"/>
      <c r="F14" s="13" t="n">
        <v>17.1</v>
      </c>
      <c r="G14" s="13" t="n">
        <v>6.1</v>
      </c>
      <c r="H14" s="13" t="n">
        <v>11</v>
      </c>
    </row>
    <row r="15" customFormat="false" ht="24.6" hidden="false" customHeight="false" outlineLevel="0" collapsed="false">
      <c r="A15" s="8" t="s">
        <v>20</v>
      </c>
      <c r="B15" s="13" t="n">
        <v>20.3</v>
      </c>
      <c r="C15" s="10" t="n">
        <v>30.7</v>
      </c>
      <c r="D15" s="10" t="n">
        <v>-10.4</v>
      </c>
      <c r="E15" s="11"/>
      <c r="F15" s="13" t="n">
        <v>13.8</v>
      </c>
      <c r="G15" s="13" t="n">
        <v>0.6</v>
      </c>
      <c r="H15" s="9" t="n">
        <v>13.2</v>
      </c>
    </row>
    <row r="16" customFormat="false" ht="24.6" hidden="false" customHeight="false" outlineLevel="0" collapsed="false">
      <c r="A16" s="8" t="s">
        <v>21</v>
      </c>
      <c r="B16" s="13" t="n">
        <v>12.9</v>
      </c>
      <c r="C16" s="10" t="n">
        <v>-1</v>
      </c>
      <c r="D16" s="10" t="n">
        <v>13.9</v>
      </c>
      <c r="E16" s="11"/>
      <c r="F16" s="13" t="n">
        <v>13.6</v>
      </c>
      <c r="G16" s="13" t="n">
        <v>17.3</v>
      </c>
      <c r="H16" s="9" t="n">
        <v>-3.7</v>
      </c>
    </row>
    <row r="17" customFormat="false" ht="24.6" hidden="false" customHeight="false" outlineLevel="0" collapsed="false">
      <c r="A17" s="8" t="s">
        <v>22</v>
      </c>
      <c r="B17" s="13" t="n">
        <v>1.4</v>
      </c>
      <c r="C17" s="10" t="n">
        <v>-5.9</v>
      </c>
      <c r="D17" s="10" t="n">
        <v>7.3</v>
      </c>
      <c r="E17" s="11"/>
      <c r="F17" s="13" t="n">
        <v>5.2</v>
      </c>
      <c r="G17" s="13" t="n">
        <v>3.3</v>
      </c>
      <c r="H17" s="9" t="n">
        <v>1.9</v>
      </c>
    </row>
    <row r="18" customFormat="false" ht="24.6" hidden="false" customHeight="false" outlineLevel="0" collapsed="false">
      <c r="A18" s="8" t="s">
        <v>23</v>
      </c>
      <c r="B18" s="13" t="n">
        <v>15.3</v>
      </c>
      <c r="C18" s="10" t="n">
        <v>1.7</v>
      </c>
      <c r="D18" s="10" t="n">
        <v>13.6</v>
      </c>
      <c r="E18" s="11"/>
      <c r="F18" s="13" t="n">
        <v>38.3</v>
      </c>
      <c r="G18" s="13" t="n">
        <v>2.7</v>
      </c>
      <c r="H18" s="9" t="n">
        <v>35.6</v>
      </c>
    </row>
    <row r="19" customFormat="false" ht="24.6" hidden="false" customHeight="false" outlineLevel="0" collapsed="false">
      <c r="A19" s="8" t="s">
        <v>24</v>
      </c>
      <c r="B19" s="13" t="n">
        <v>27.9</v>
      </c>
      <c r="C19" s="10" t="n">
        <v>35.7</v>
      </c>
      <c r="D19" s="10" t="n">
        <v>-7.8</v>
      </c>
      <c r="E19" s="11"/>
      <c r="F19" s="13" t="n">
        <v>-1.8</v>
      </c>
      <c r="G19" s="13" t="n">
        <v>17.6</v>
      </c>
      <c r="H19" s="9" t="n">
        <v>-19.4</v>
      </c>
    </row>
    <row r="20" customFormat="false" ht="24.6" hidden="false" customHeight="false" outlineLevel="0" collapsed="false">
      <c r="A20" s="8" t="s">
        <v>25</v>
      </c>
      <c r="B20" s="13" t="n">
        <v>6</v>
      </c>
      <c r="C20" s="10" t="n">
        <v>-9</v>
      </c>
      <c r="D20" s="10" t="n">
        <v>15</v>
      </c>
      <c r="E20" s="11"/>
      <c r="F20" s="13" t="n">
        <v>11.9</v>
      </c>
      <c r="G20" s="13" t="n">
        <v>14.9</v>
      </c>
      <c r="H20" s="13" t="n">
        <v>-3</v>
      </c>
    </row>
    <row r="21" customFormat="false" ht="24.6" hidden="false" customHeight="false" outlineLevel="0" collapsed="false">
      <c r="A21" s="8" t="s">
        <v>26</v>
      </c>
      <c r="B21" s="13" t="n">
        <v>10.8</v>
      </c>
      <c r="C21" s="10" t="n">
        <v>3.1</v>
      </c>
      <c r="D21" s="10" t="n">
        <v>7.7</v>
      </c>
      <c r="E21" s="11"/>
      <c r="F21" s="13" t="n">
        <v>19.1</v>
      </c>
      <c r="G21" s="13" t="n">
        <v>7.5</v>
      </c>
      <c r="H21" s="9" t="n">
        <v>11.6</v>
      </c>
    </row>
    <row r="22" customFormat="false" ht="24.6" hidden="false" customHeight="false" outlineLevel="0" collapsed="false">
      <c r="A22" s="8" t="s">
        <v>27</v>
      </c>
      <c r="B22" s="13" t="n">
        <v>0.9</v>
      </c>
      <c r="C22" s="10" t="n">
        <v>0.3</v>
      </c>
      <c r="D22" s="10" t="n">
        <v>0.6</v>
      </c>
      <c r="E22" s="11"/>
      <c r="F22" s="13" t="n">
        <v>23</v>
      </c>
      <c r="G22" s="13" t="n">
        <v>38.4</v>
      </c>
      <c r="H22" s="13" t="n">
        <v>-15.4</v>
      </c>
    </row>
    <row r="23" customFormat="false" ht="24.6" hidden="false" customHeight="false" outlineLevel="0" collapsed="false">
      <c r="A23" s="8" t="s">
        <v>28</v>
      </c>
      <c r="B23" s="13" t="n">
        <v>9.9</v>
      </c>
      <c r="C23" s="10" t="n">
        <v>22</v>
      </c>
      <c r="D23" s="10" t="n">
        <v>-12.1</v>
      </c>
      <c r="E23" s="11"/>
      <c r="F23" s="13" t="n">
        <v>89.5</v>
      </c>
      <c r="G23" s="13" t="n">
        <v>-43.8</v>
      </c>
      <c r="H23" s="9" t="n">
        <v>133.3</v>
      </c>
      <c r="J23" s="18"/>
    </row>
    <row r="24" customFormat="false" ht="24.6" hidden="false" customHeight="false" outlineLevel="0" collapsed="false">
      <c r="A24" s="8" t="s">
        <v>29</v>
      </c>
      <c r="B24" s="13" t="n">
        <v>24</v>
      </c>
      <c r="C24" s="10" t="n">
        <v>25</v>
      </c>
      <c r="D24" s="10" t="n">
        <v>-1</v>
      </c>
      <c r="E24" s="11"/>
      <c r="F24" s="13" t="n">
        <v>-5.2</v>
      </c>
      <c r="G24" s="13" t="n">
        <v>-21.4</v>
      </c>
      <c r="H24" s="9" t="n">
        <v>16.2</v>
      </c>
      <c r="J24" s="19"/>
    </row>
    <row r="25" customFormat="false" ht="24.6" hidden="false" customHeight="false" outlineLevel="0" collapsed="false">
      <c r="A25" s="8" t="s">
        <v>30</v>
      </c>
      <c r="B25" s="13" t="n">
        <v>-9.7</v>
      </c>
      <c r="C25" s="10" t="n">
        <v>-2.6</v>
      </c>
      <c r="D25" s="10" t="n">
        <v>-7.1</v>
      </c>
      <c r="E25" s="11"/>
      <c r="F25" s="13" t="n">
        <v>-5</v>
      </c>
      <c r="G25" s="13" t="n">
        <v>-38.2</v>
      </c>
      <c r="H25" s="9" t="n">
        <v>33.2</v>
      </c>
      <c r="J25" s="18"/>
    </row>
    <row r="26" customFormat="false" ht="24.6" hidden="false" customHeight="false" outlineLevel="0" collapsed="false">
      <c r="A26" s="8" t="s">
        <v>31</v>
      </c>
      <c r="B26" s="9" t="n">
        <v>7.9</v>
      </c>
      <c r="C26" s="10" t="n">
        <v>0.6</v>
      </c>
      <c r="D26" s="10" t="n">
        <v>7.3</v>
      </c>
      <c r="E26" s="11"/>
      <c r="F26" s="9" t="n">
        <v>23.3</v>
      </c>
      <c r="G26" s="9" t="n">
        <v>46.8</v>
      </c>
      <c r="H26" s="9" t="n">
        <v>-23.5</v>
      </c>
    </row>
    <row r="27" customFormat="false" ht="24.6" hidden="false" customHeight="false" outlineLevel="0" collapsed="false">
      <c r="A27" s="8" t="s">
        <v>32</v>
      </c>
      <c r="B27" s="13" t="n">
        <v>16.4</v>
      </c>
      <c r="C27" s="10" t="n">
        <v>21.2</v>
      </c>
      <c r="D27" s="10" t="n">
        <v>-4.8</v>
      </c>
      <c r="E27" s="11"/>
      <c r="F27" s="13" t="n">
        <v>46.2</v>
      </c>
      <c r="G27" s="13" t="n">
        <v>43.9</v>
      </c>
      <c r="H27" s="9" t="n">
        <v>2.3</v>
      </c>
    </row>
    <row r="28" customFormat="false" ht="30" hidden="false" customHeight="false" outlineLevel="0" collapsed="false">
      <c r="A28" s="14" t="s">
        <v>33</v>
      </c>
      <c r="B28" s="15" t="n">
        <v>13.1</v>
      </c>
      <c r="C28" s="16" t="n">
        <v>5</v>
      </c>
      <c r="D28" s="16" t="n">
        <v>8.1</v>
      </c>
      <c r="E28" s="16"/>
      <c r="F28" s="15" t="n">
        <v>22.1</v>
      </c>
      <c r="G28" s="15" t="n">
        <v>4.5</v>
      </c>
      <c r="H28" s="15" t="n">
        <v>17.6</v>
      </c>
    </row>
    <row r="29" customFormat="false" ht="30" hidden="false" customHeight="false" outlineLevel="0" collapsed="false">
      <c r="A29" s="14" t="s">
        <v>34</v>
      </c>
      <c r="B29" s="15" t="n">
        <v>14.5</v>
      </c>
      <c r="C29" s="16" t="n">
        <v>5.8</v>
      </c>
      <c r="D29" s="16" t="n">
        <v>8.7</v>
      </c>
      <c r="E29" s="16"/>
      <c r="F29" s="15" t="n">
        <v>17.6</v>
      </c>
      <c r="G29" s="15" t="n">
        <v>-0.5</v>
      </c>
      <c r="H29" s="15" t="n">
        <v>18.1</v>
      </c>
    </row>
    <row r="30" customFormat="false" ht="30" hidden="false" customHeight="false" outlineLevel="0" collapsed="false">
      <c r="A30" s="14" t="s">
        <v>35</v>
      </c>
      <c r="B30" s="15" t="n">
        <v>4.8</v>
      </c>
      <c r="C30" s="20" t="n">
        <v>2.5</v>
      </c>
      <c r="D30" s="16" t="n">
        <v>2.3</v>
      </c>
      <c r="E30" s="20"/>
      <c r="F30" s="15" t="n">
        <v>14.3</v>
      </c>
      <c r="G30" s="15" t="n">
        <v>1.1</v>
      </c>
      <c r="H30" s="15" t="n">
        <v>13.2</v>
      </c>
    </row>
    <row r="31" customFormat="false" ht="13.2" hidden="false" customHeight="false" outlineLevel="0" collapsed="false">
      <c r="A31" s="21"/>
      <c r="B31" s="21"/>
      <c r="F31" s="22"/>
    </row>
    <row r="32" customFormat="false" ht="28.2" hidden="false" customHeight="false" outlineLevel="0" collapsed="false">
      <c r="B32" s="23" t="s">
        <v>36</v>
      </c>
      <c r="C32" s="23"/>
      <c r="D32" s="23"/>
      <c r="E32" s="23"/>
      <c r="F32" s="23"/>
      <c r="G32" s="23"/>
      <c r="H32" s="23"/>
      <c r="I32" s="23"/>
    </row>
    <row r="38" customFormat="false" ht="13.2" hidden="false" customHeight="false" outlineLevel="0" collapsed="false">
      <c r="A38" s="21"/>
      <c r="B38" s="21"/>
    </row>
    <row r="67" customFormat="false" ht="21" hidden="false" customHeight="false" outlineLevel="0" collapsed="false">
      <c r="A67" s="24"/>
      <c r="B67" s="24"/>
      <c r="C67" s="25"/>
      <c r="D67" s="25"/>
      <c r="E67" s="25"/>
      <c r="F67" s="25"/>
    </row>
    <row r="68" customFormat="false" ht="15" hidden="false" customHeight="false" outlineLevel="0" collapsed="false">
      <c r="A68" s="24"/>
      <c r="B68" s="24"/>
      <c r="C68" s="24"/>
      <c r="D68" s="24"/>
      <c r="E68" s="24"/>
    </row>
    <row r="69" customFormat="false" ht="15.6" hidden="false" customHeight="false" outlineLevel="0" collapsed="false">
      <c r="A69" s="26"/>
      <c r="B69" s="26"/>
      <c r="C69" s="26"/>
      <c r="D69" s="26"/>
      <c r="E69" s="26"/>
      <c r="F69" s="21"/>
      <c r="G69" s="21"/>
      <c r="H69" s="21"/>
      <c r="I69" s="21"/>
    </row>
    <row r="70" customFormat="false" ht="15.6" hidden="false" customHeight="false" outlineLevel="0" collapsed="false">
      <c r="A70" s="26"/>
      <c r="B70" s="26"/>
      <c r="C70" s="26"/>
      <c r="D70" s="26"/>
      <c r="E70" s="26"/>
      <c r="F70" s="21"/>
      <c r="G70" s="21"/>
      <c r="H70" s="21"/>
      <c r="I70" s="21"/>
    </row>
    <row r="71" customFormat="false" ht="15.6" hidden="false" customHeight="false" outlineLevel="0" collapsed="false">
      <c r="A71" s="26"/>
      <c r="B71" s="26"/>
      <c r="C71" s="26"/>
      <c r="D71" s="26"/>
      <c r="E71" s="26"/>
      <c r="F71" s="21"/>
      <c r="G71" s="21"/>
      <c r="H71" s="21"/>
      <c r="I71" s="21"/>
    </row>
    <row r="72" customFormat="false" ht="15.6" hidden="false" customHeight="false" outlineLevel="0" collapsed="false">
      <c r="A72" s="26"/>
      <c r="B72" s="26"/>
      <c r="C72" s="26"/>
      <c r="D72" s="26"/>
      <c r="E72" s="26"/>
      <c r="F72" s="21"/>
      <c r="G72" s="21"/>
      <c r="H72" s="21"/>
      <c r="I72" s="21"/>
    </row>
    <row r="73" customFormat="false" ht="15.6" hidden="false" customHeight="false" outlineLevel="0" collapsed="false">
      <c r="A73" s="26"/>
      <c r="B73" s="26"/>
    </row>
    <row r="79" customFormat="false" ht="15.6" hidden="false" customHeight="false" outlineLevel="0" collapsed="false">
      <c r="A79" s="26"/>
      <c r="B79" s="26"/>
    </row>
    <row r="80" customFormat="false" ht="21" hidden="false" customHeight="false" outlineLevel="0" collapsed="false">
      <c r="A80" s="27"/>
      <c r="B80" s="27"/>
    </row>
    <row r="89" customFormat="false" ht="13.2" hidden="false" customHeight="false" outlineLevel="0" collapsed="false">
      <c r="A89" s="12"/>
      <c r="B89" s="12"/>
    </row>
    <row r="97" customFormat="false" ht="21" hidden="false" customHeight="false" outlineLevel="0" collapsed="false">
      <c r="A97" s="27" t="s">
        <v>37</v>
      </c>
      <c r="B97" s="27"/>
    </row>
    <row r="106" customFormat="false" ht="17.4" hidden="false" customHeight="false" outlineLevel="0" collapsed="false">
      <c r="A106" s="28"/>
      <c r="B106" s="28"/>
    </row>
    <row r="107" customFormat="false" ht="17.4" hidden="false" customHeight="false" outlineLevel="0" collapsed="false">
      <c r="A107" s="28"/>
      <c r="B107" s="28"/>
    </row>
    <row r="113" customFormat="false" ht="15.6" hidden="false" customHeight="false" outlineLevel="0" collapsed="false">
      <c r="A113" s="26"/>
      <c r="B113" s="26"/>
    </row>
    <row r="114" customFormat="false" ht="15.6" hidden="false" customHeight="false" outlineLevel="0" collapsed="false">
      <c r="A114" s="26"/>
      <c r="B114" s="26"/>
    </row>
  </sheetData>
  <mergeCells count="2">
    <mergeCell ref="O3:P3"/>
    <mergeCell ref="C67:F6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6:42:33Z</dcterms:created>
  <dc:creator>Pelliccia</dc:creator>
  <dc:description/>
  <dc:language>en-US</dc:language>
  <cp:lastModifiedBy>Luigi Pelliccia</cp:lastModifiedBy>
  <cp:lastPrinted>2021-10-07T05:54:34Z</cp:lastPrinted>
  <dcterms:modified xsi:type="dcterms:W3CDTF">2021-10-07T10:43:18Z</dcterms:modified>
  <cp:revision>0</cp:revision>
  <dc:subject/>
  <dc:title/>
</cp:coreProperties>
</file>